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ТКАЧЕЙ УЛ. д.3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3737.027</v>
      </c>
      <c r="D19" s="19" t="n">
        <v>174610.17</v>
      </c>
      <c r="E19" s="19" t="n">
        <v>181430.22</v>
      </c>
      <c r="F19" s="20" t="n">
        <v>49807.4</v>
      </c>
      <c r="G19" s="21" t="n">
        <f aca="false">D19+D20-C19-F19-F20</f>
        <v>-98934.25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0701.32</v>
      </c>
      <c r="D21" s="20" t="n">
        <v>34601.62</v>
      </c>
      <c r="E21" s="20" t="n">
        <v>38782.57</v>
      </c>
      <c r="F21" s="20" t="n">
        <v>12377.58</v>
      </c>
      <c r="G21" s="21" t="n">
        <f aca="false">D21+D22+D23-C21-F21-F22-F23</f>
        <v>-15579.2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0425.18</v>
      </c>
      <c r="E22" s="20" t="n">
        <v>62674.92</v>
      </c>
      <c r="F22" s="20" t="n">
        <v>17527.1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4438.347</v>
      </c>
      <c r="D24" s="24" t="n">
        <f aca="false">SUM(D19:D23)</f>
        <v>269636.97</v>
      </c>
      <c r="E24" s="24" t="n">
        <f aca="false">SUM(E19:E23)</f>
        <v>282887.71</v>
      </c>
      <c r="F24" s="24" t="n">
        <f aca="false">SUM(F19:F23)</f>
        <v>79712.17</v>
      </c>
      <c r="G24" s="24" t="n">
        <f aca="false">SUM(G19:G23)</f>
        <v>-114513.54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079.6</v>
      </c>
      <c r="D30" s="20" t="n">
        <v>8287.51</v>
      </c>
      <c r="E30" s="20" t="n">
        <v>1955.3</v>
      </c>
      <c r="F30" s="20" t="n">
        <v>8079.6</v>
      </c>
      <c r="G30" s="20" t="n">
        <f aca="false">C30-E30-F30</f>
        <v>-1955.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6663.32</v>
      </c>
      <c r="D31" s="20" t="n">
        <v>49615.29</v>
      </c>
      <c r="E31" s="20" t="n">
        <v>12040.07</v>
      </c>
      <c r="F31" s="20" t="n">
        <v>46663.32</v>
      </c>
      <c r="G31" s="20" t="n">
        <f aca="false">C31-E31-F31</f>
        <v>-12040.0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4783.68</v>
      </c>
      <c r="D32" s="20" t="n">
        <v>35776.57</v>
      </c>
      <c r="E32" s="20" t="n">
        <v>9149.8</v>
      </c>
      <c r="F32" s="20" t="n">
        <v>23352.5087258508</v>
      </c>
      <c r="G32" s="20" t="n">
        <f aca="false">C32-E32-F32</f>
        <v>2281.3712741492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832.96</v>
      </c>
      <c r="D33" s="20" t="n">
        <v>9104.92</v>
      </c>
      <c r="E33" s="20" t="n">
        <v>2349.95</v>
      </c>
      <c r="F33" s="20" t="n">
        <v>8832.96</v>
      </c>
      <c r="G33" s="20" t="n">
        <f aca="false">C33-E33-F33</f>
        <v>-2349.9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834.24</v>
      </c>
      <c r="D36" s="20" t="n">
        <v>3878.01</v>
      </c>
      <c r="E36" s="20" t="n">
        <v>934.31</v>
      </c>
      <c r="F36" s="20" t="n">
        <v>3834.24</v>
      </c>
      <c r="G36" s="20" t="n">
        <f aca="false">C36-E36-F36</f>
        <v>-934.3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369.44</v>
      </c>
      <c r="D37" s="20" t="n">
        <v>1413.03</v>
      </c>
      <c r="E37" s="20" t="n">
        <v>309.56</v>
      </c>
      <c r="F37" s="20" t="n">
        <v>1369.44</v>
      </c>
      <c r="G37" s="20" t="n">
        <f aca="false">C37-E37-F37</f>
        <v>-309.5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08</v>
      </c>
      <c r="D38" s="20" t="n">
        <v>1615.74</v>
      </c>
      <c r="E38" s="20" t="n">
        <v>489.37</v>
      </c>
      <c r="F38" s="20" t="n">
        <v>1508</v>
      </c>
      <c r="G38" s="20" t="n">
        <f aca="false">C38-E38-F38</f>
        <v>-489.3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918.12</v>
      </c>
      <c r="D40" s="20" t="n">
        <v>12038.77</v>
      </c>
      <c r="E40" s="20" t="n">
        <v>3247.68</v>
      </c>
      <c r="F40" s="20" t="n">
        <v>12918.12</v>
      </c>
      <c r="G40" s="20" t="n">
        <f aca="false">C40-E40-F40</f>
        <v>-3247.6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72.52</v>
      </c>
      <c r="F41" s="20" t="n">
        <v>0</v>
      </c>
      <c r="G41" s="20" t="n">
        <f aca="false">C41-E41-F41</f>
        <v>-72.5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7989.36</v>
      </c>
      <c r="D45" s="29" t="n">
        <f aca="false">SUM(D30:D44)</f>
        <v>121729.84</v>
      </c>
      <c r="E45" s="29" t="n">
        <f aca="false">SUM(E30:E44)</f>
        <v>30548.56</v>
      </c>
      <c r="F45" s="29" t="n">
        <f aca="false">SUM(F30:F44)</f>
        <v>106558.188725851</v>
      </c>
      <c r="G45" s="29" t="n">
        <f aca="false">SUM(G30:G44)</f>
        <v>-19117.38872585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246.721533150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34.6974250686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06.7546942016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98.883107959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365.4519654712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352.508725850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0260.7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87626.3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04617.5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36Z</dcterms:created>
  <dc:creator>1</dc:creator>
  <dc:description/>
  <dc:language>en-US</dc:language>
  <cp:lastModifiedBy>1</cp:lastModifiedBy>
  <dcterms:modified xsi:type="dcterms:W3CDTF">2014-03-14T06:49:37Z</dcterms:modified>
  <cp:revision>0</cp:revision>
  <dc:subject/>
  <dc:title/>
</cp:coreProperties>
</file>